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ровые к-ры" sheetId="1" state="visible" r:id="rId2"/>
    <sheet name="__VBA__0" sheetId="2" state="visible" r:id="rId3"/>
  </sheets>
  <definedNames>
    <definedName function="false" hidden="false" localSheetId="0" name="_xlnm.Print_Area" vbProcedure="false">'Яровые к-ры'!$A$1:$V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Количество и качество семян яровых зерновых и зернобобовых культур по состоянию на 15 декабря  2012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Наличие ОС, ЭС, 1-4 репр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12.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false" hidden="true" outlineLevel="0" max="9" min="9" style="1" width="9.06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5" min="14" style="1" width="9.14"/>
    <col collapsed="false" customWidth="true" hidden="false" outlineLevel="0" max="16" min="16" style="1" width="8.56"/>
    <col collapsed="false" customWidth="true" hidden="false" outlineLevel="0" max="17" min="17" style="1" width="6.28"/>
    <col collapsed="false" customWidth="true" hidden="false" outlineLevel="0" max="19" min="18" style="1" width="9.14"/>
    <col collapsed="false" customWidth="true" hidden="false" outlineLevel="0" max="20" min="20" style="0" width="7.99"/>
    <col collapsed="false" customWidth="true" hidden="false" outlineLevel="0" max="21" min="21" style="0" width="6.28"/>
    <col collapsed="false" customWidth="true" hidden="false" outlineLevel="0" max="22" min="22" style="0" width="9.56"/>
    <col collapsed="false" customWidth="true" hidden="false" outlineLevel="0" max="23" min="23" style="0" width="6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5"/>
      <c r="K3" s="5"/>
      <c r="L3" s="5"/>
      <c r="M3" s="5"/>
      <c r="N3" s="5"/>
      <c r="O3" s="7"/>
      <c r="P3" s="7"/>
      <c r="Q3" s="7"/>
      <c r="R3" s="7"/>
      <c r="S3" s="7"/>
      <c r="T3" s="8"/>
      <c r="U3" s="8"/>
      <c r="V3" s="8"/>
    </row>
    <row r="4" customFormat="false" ht="21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3</v>
      </c>
      <c r="O4" s="10" t="s">
        <v>11</v>
      </c>
      <c r="P4" s="11" t="s">
        <v>14</v>
      </c>
      <c r="Q4" s="12"/>
      <c r="R4" s="13" t="s">
        <v>15</v>
      </c>
      <c r="S4" s="13"/>
      <c r="T4" s="14" t="s">
        <v>16</v>
      </c>
      <c r="U4" s="14"/>
      <c r="V4" s="15" t="s">
        <v>17</v>
      </c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 t="s">
        <v>18</v>
      </c>
      <c r="Q5" s="17"/>
      <c r="R5" s="18" t="s">
        <v>19</v>
      </c>
      <c r="S5" s="18" t="s">
        <v>20</v>
      </c>
      <c r="T5" s="19" t="s">
        <v>18</v>
      </c>
      <c r="U5" s="20"/>
      <c r="V5" s="15"/>
    </row>
    <row r="6" customFormat="false" ht="3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21" t="s">
        <v>21</v>
      </c>
      <c r="R6" s="18"/>
      <c r="S6" s="18"/>
      <c r="T6" s="19"/>
      <c r="U6" s="22" t="s">
        <v>21</v>
      </c>
      <c r="V6" s="15"/>
    </row>
    <row r="7" s="1" customFormat="true" ht="17.1" hidden="false" customHeight="true" outlineLevel="0" collapsed="false">
      <c r="A7" s="23" t="s">
        <v>22</v>
      </c>
      <c r="B7" s="24" t="n">
        <v>2706</v>
      </c>
      <c r="C7" s="24" t="n">
        <v>1997</v>
      </c>
      <c r="D7" s="25" t="n">
        <f aca="false">C7/B7*100</f>
        <v>73.7989652623799</v>
      </c>
      <c r="E7" s="24" t="n">
        <v>1997</v>
      </c>
      <c r="F7" s="26" t="n">
        <f aca="false">E7/B7*100</f>
        <v>73.7989652623799</v>
      </c>
      <c r="G7" s="24" t="n">
        <v>1997</v>
      </c>
      <c r="H7" s="26" t="n">
        <f aca="false">G7/E7*100</f>
        <v>100</v>
      </c>
      <c r="I7" s="26" t="n">
        <v>1660</v>
      </c>
      <c r="J7" s="27" t="n">
        <v>429</v>
      </c>
      <c r="K7" s="28" t="n">
        <f aca="false">J7/G7*100</f>
        <v>21.4822233350025</v>
      </c>
      <c r="L7" s="27" t="n">
        <f aca="false">G7-J7</f>
        <v>1568</v>
      </c>
      <c r="M7" s="28" t="n">
        <f aca="false">L7/G7*100</f>
        <v>78.5177766649975</v>
      </c>
      <c r="N7" s="29" t="n">
        <v>1568</v>
      </c>
      <c r="O7" s="26" t="n">
        <f aca="false">N7/G7*100</f>
        <v>78.5177766649975</v>
      </c>
      <c r="P7" s="27" t="n">
        <v>120</v>
      </c>
      <c r="Q7" s="26" t="n">
        <f aca="false">P7/G7*100</f>
        <v>6.00901352028042</v>
      </c>
      <c r="R7" s="26" t="n">
        <v>60</v>
      </c>
      <c r="S7" s="26" t="n">
        <v>60</v>
      </c>
      <c r="T7" s="27" t="n">
        <v>0</v>
      </c>
      <c r="U7" s="26" t="n">
        <v>0</v>
      </c>
      <c r="V7" s="26"/>
    </row>
    <row r="8" s="1" customFormat="true" ht="17.1" hidden="false" customHeight="true" outlineLevel="0" collapsed="false">
      <c r="A8" s="30" t="s">
        <v>23</v>
      </c>
      <c r="B8" s="24" t="n">
        <v>1682</v>
      </c>
      <c r="C8" s="24" t="n">
        <v>1682</v>
      </c>
      <c r="D8" s="25" t="n">
        <f aca="false">C8/B8*100</f>
        <v>100</v>
      </c>
      <c r="E8" s="27" t="n">
        <v>1682</v>
      </c>
      <c r="F8" s="26" t="n">
        <f aca="false">E8/B8*100</f>
        <v>100</v>
      </c>
      <c r="G8" s="27" t="n">
        <v>1682</v>
      </c>
      <c r="H8" s="26" t="n">
        <f aca="false">G8/E8*100</f>
        <v>100</v>
      </c>
      <c r="I8" s="26" t="n">
        <v>1213</v>
      </c>
      <c r="J8" s="31" t="n">
        <v>501</v>
      </c>
      <c r="K8" s="28" t="n">
        <f aca="false">J8/G8*100</f>
        <v>29.7859690844233</v>
      </c>
      <c r="L8" s="27" t="n">
        <f aca="false">G8-J8</f>
        <v>1181</v>
      </c>
      <c r="M8" s="28" t="n">
        <f aca="false">L8/G8*100</f>
        <v>70.2140309155767</v>
      </c>
      <c r="N8" s="31" t="n">
        <v>1181</v>
      </c>
      <c r="O8" s="26" t="n">
        <f aca="false">N8/G8*100</f>
        <v>70.2140309155767</v>
      </c>
      <c r="P8" s="31"/>
      <c r="Q8" s="26" t="n">
        <f aca="false">P8/G8*100</f>
        <v>0</v>
      </c>
      <c r="R8" s="26"/>
      <c r="S8" s="26"/>
      <c r="T8" s="26"/>
      <c r="U8" s="26" t="n">
        <f aca="false">T8/G8*100</f>
        <v>0</v>
      </c>
      <c r="V8" s="26"/>
    </row>
    <row r="9" s="1" customFormat="true" ht="16.5" hidden="false" customHeight="true" outlineLevel="0" collapsed="false">
      <c r="A9" s="30" t="s">
        <v>24</v>
      </c>
      <c r="B9" s="24" t="n">
        <v>2966</v>
      </c>
      <c r="C9" s="24" t="n">
        <v>2965</v>
      </c>
      <c r="D9" s="25" t="n">
        <f aca="false">C9/B9*100</f>
        <v>99.9662845583277</v>
      </c>
      <c r="E9" s="24" t="n">
        <v>2965</v>
      </c>
      <c r="F9" s="26" t="n">
        <f aca="false">E9/B9*100</f>
        <v>99.9662845583277</v>
      </c>
      <c r="G9" s="27" t="n">
        <v>2965</v>
      </c>
      <c r="H9" s="26" t="n">
        <f aca="false">G9/E9*100</f>
        <v>100</v>
      </c>
      <c r="I9" s="26" t="n">
        <v>3228</v>
      </c>
      <c r="J9" s="31" t="n">
        <v>887</v>
      </c>
      <c r="K9" s="28" t="n">
        <f aca="false">J9/G9*100</f>
        <v>29.9156829679595</v>
      </c>
      <c r="L9" s="27" t="n">
        <f aca="false">G9-J9</f>
        <v>2078</v>
      </c>
      <c r="M9" s="28" t="n">
        <f aca="false">L9/G9*100</f>
        <v>70.0843170320405</v>
      </c>
      <c r="N9" s="31" t="n">
        <v>1793</v>
      </c>
      <c r="O9" s="26" t="n">
        <f aca="false">N9/G9*100</f>
        <v>60.4721753794266</v>
      </c>
      <c r="P9" s="31" t="n">
        <v>239</v>
      </c>
      <c r="Q9" s="26" t="n">
        <f aca="false">P9/G9*100</f>
        <v>8.06070826306914</v>
      </c>
      <c r="R9" s="26" t="n">
        <v>239</v>
      </c>
      <c r="S9" s="26"/>
      <c r="T9" s="26"/>
      <c r="U9" s="26" t="n">
        <f aca="false">T9/G9*100</f>
        <v>0</v>
      </c>
      <c r="V9" s="26" t="n">
        <v>28</v>
      </c>
    </row>
    <row r="10" s="1" customFormat="true" ht="17.1" hidden="false" customHeight="true" outlineLevel="0" collapsed="false">
      <c r="A10" s="30" t="s">
        <v>25</v>
      </c>
      <c r="B10" s="24" t="n">
        <v>2456</v>
      </c>
      <c r="C10" s="24" t="n">
        <v>2596</v>
      </c>
      <c r="D10" s="25" t="n">
        <f aca="false">C10/B10*100</f>
        <v>105.700325732899</v>
      </c>
      <c r="E10" s="27" t="n">
        <v>2596</v>
      </c>
      <c r="F10" s="26" t="n">
        <f aca="false">E10/B10*100</f>
        <v>105.700325732899</v>
      </c>
      <c r="G10" s="27" t="n">
        <v>2596</v>
      </c>
      <c r="H10" s="26" t="n">
        <f aca="false">G10/E10*100</f>
        <v>100</v>
      </c>
      <c r="I10" s="26" t="n">
        <v>2490</v>
      </c>
      <c r="J10" s="31" t="n">
        <v>1095</v>
      </c>
      <c r="K10" s="28" t="n">
        <f aca="false">J10/G10*100</f>
        <v>42.1802773497689</v>
      </c>
      <c r="L10" s="27" t="n">
        <f aca="false">G10-J10</f>
        <v>1501</v>
      </c>
      <c r="M10" s="28" t="n">
        <f aca="false">L10/G10*100</f>
        <v>57.8197226502311</v>
      </c>
      <c r="N10" s="31" t="n">
        <v>1501</v>
      </c>
      <c r="O10" s="26" t="n">
        <f aca="false">N10/G10*100</f>
        <v>57.8197226502311</v>
      </c>
      <c r="P10" s="31" t="n">
        <v>530</v>
      </c>
      <c r="Q10" s="26" t="n">
        <v>0</v>
      </c>
      <c r="R10" s="26" t="n">
        <v>530</v>
      </c>
      <c r="S10" s="26"/>
      <c r="T10" s="26" t="n">
        <v>149</v>
      </c>
      <c r="U10" s="26" t="n">
        <f aca="false">T10/G10*100</f>
        <v>5.73959938366718</v>
      </c>
      <c r="V10" s="26" t="n">
        <v>118</v>
      </c>
    </row>
    <row r="11" s="1" customFormat="true" ht="17.1" hidden="false" customHeight="true" outlineLevel="0" collapsed="false">
      <c r="A11" s="30" t="s">
        <v>26</v>
      </c>
      <c r="B11" s="24" t="n">
        <v>1430</v>
      </c>
      <c r="C11" s="24" t="n">
        <v>1468</v>
      </c>
      <c r="D11" s="25" t="n">
        <f aca="false">C11/B11*100</f>
        <v>102.657342657343</v>
      </c>
      <c r="E11" s="24" t="n">
        <v>1468</v>
      </c>
      <c r="F11" s="26" t="n">
        <f aca="false">E11/B11*100</f>
        <v>102.657342657343</v>
      </c>
      <c r="G11" s="24" t="n">
        <v>1468</v>
      </c>
      <c r="H11" s="26" t="n">
        <f aca="false">G11/E11*100</f>
        <v>100</v>
      </c>
      <c r="I11" s="26" t="n">
        <v>1286</v>
      </c>
      <c r="J11" s="31" t="n">
        <v>938</v>
      </c>
      <c r="K11" s="28" t="n">
        <f aca="false">J11/G11*100</f>
        <v>63.8964577656676</v>
      </c>
      <c r="L11" s="27" t="n">
        <f aca="false">G11-J11</f>
        <v>530</v>
      </c>
      <c r="M11" s="28" t="n">
        <f aca="false">L11/G11*100</f>
        <v>36.1035422343324</v>
      </c>
      <c r="N11" s="31" t="n">
        <v>530</v>
      </c>
      <c r="O11" s="26" t="n">
        <f aca="false">N11/G11*100</f>
        <v>36.1035422343324</v>
      </c>
      <c r="P11" s="31" t="n">
        <v>85</v>
      </c>
      <c r="Q11" s="26" t="n">
        <f aca="false">P11/G11*100</f>
        <v>5.79019073569482</v>
      </c>
      <c r="R11" s="26" t="n">
        <v>85</v>
      </c>
      <c r="S11" s="26"/>
      <c r="T11" s="26" t="n">
        <v>61</v>
      </c>
      <c r="U11" s="26" t="n">
        <f aca="false">T11/G11*100</f>
        <v>4.15531335149864</v>
      </c>
      <c r="V11" s="26"/>
    </row>
    <row r="12" s="1" customFormat="true" ht="17.1" hidden="false" customHeight="true" outlineLevel="0" collapsed="false">
      <c r="A12" s="30" t="s">
        <v>27</v>
      </c>
      <c r="B12" s="24" t="n">
        <v>2463</v>
      </c>
      <c r="C12" s="24" t="n">
        <v>2422</v>
      </c>
      <c r="D12" s="25" t="n">
        <f aca="false">C12/B12*100</f>
        <v>98.3353633779943</v>
      </c>
      <c r="E12" s="27" t="n">
        <v>2219</v>
      </c>
      <c r="F12" s="26" t="n">
        <f aca="false">E12/B12*100</f>
        <v>90.0933820544052</v>
      </c>
      <c r="G12" s="27" t="n">
        <v>2219</v>
      </c>
      <c r="H12" s="26" t="n">
        <f aca="false">G12/E12*100</f>
        <v>100</v>
      </c>
      <c r="I12" s="26" t="n">
        <v>1423</v>
      </c>
      <c r="J12" s="31" t="n">
        <v>650</v>
      </c>
      <c r="K12" s="28" t="n">
        <f aca="false">J12/G12*100</f>
        <v>29.2924740874268</v>
      </c>
      <c r="L12" s="27" t="n">
        <f aca="false">G12-J12</f>
        <v>1569</v>
      </c>
      <c r="M12" s="28" t="n">
        <f aca="false">L12/G12*100</f>
        <v>70.7075259125732</v>
      </c>
      <c r="N12" s="31" t="n">
        <v>814</v>
      </c>
      <c r="O12" s="26" t="n">
        <f aca="false">N12/G12*100</f>
        <v>36.6831906264083</v>
      </c>
      <c r="P12" s="31" t="n">
        <v>113</v>
      </c>
      <c r="Q12" s="26" t="n">
        <f aca="false">P12/G12*100</f>
        <v>5.09238395673727</v>
      </c>
      <c r="R12" s="26" t="n">
        <v>113</v>
      </c>
      <c r="S12" s="26"/>
      <c r="T12" s="26" t="n">
        <v>434</v>
      </c>
      <c r="U12" s="26" t="n">
        <f aca="false">T12/G12*100</f>
        <v>19.5583596214511</v>
      </c>
      <c r="V12" s="26" t="n">
        <v>589</v>
      </c>
    </row>
    <row r="13" s="1" customFormat="true" ht="17.1" hidden="false" customHeight="true" outlineLevel="0" collapsed="false">
      <c r="A13" s="30" t="s">
        <v>28</v>
      </c>
      <c r="B13" s="24" t="n">
        <v>1777</v>
      </c>
      <c r="C13" s="24" t="n">
        <v>1777</v>
      </c>
      <c r="D13" s="25" t="n">
        <f aca="false">C13/B13*100</f>
        <v>100</v>
      </c>
      <c r="E13" s="27" t="n">
        <v>1685</v>
      </c>
      <c r="F13" s="26" t="n">
        <f aca="false">E13/B13*100</f>
        <v>94.8227349465391</v>
      </c>
      <c r="G13" s="27" t="n">
        <v>1685</v>
      </c>
      <c r="H13" s="26" t="n">
        <f aca="false">G13/E13*100</f>
        <v>100</v>
      </c>
      <c r="I13" s="26" t="n">
        <v>883</v>
      </c>
      <c r="J13" s="31" t="n">
        <v>1040</v>
      </c>
      <c r="K13" s="28" t="n">
        <f aca="false">J13/G13*100</f>
        <v>61.7210682492582</v>
      </c>
      <c r="L13" s="27" t="n">
        <f aca="false">G13-J13</f>
        <v>645</v>
      </c>
      <c r="M13" s="28" t="n">
        <f aca="false">L13/G13*100</f>
        <v>38.2789317507418</v>
      </c>
      <c r="N13" s="31" t="n">
        <v>595</v>
      </c>
      <c r="O13" s="26" t="n">
        <f aca="false">N13/G13*100</f>
        <v>35.3115727002967</v>
      </c>
      <c r="P13" s="31"/>
      <c r="Q13" s="26" t="n">
        <f aca="false">P13/G13*100</f>
        <v>0</v>
      </c>
      <c r="R13" s="26"/>
      <c r="S13" s="26"/>
      <c r="T13" s="26" t="n">
        <v>35</v>
      </c>
      <c r="U13" s="26" t="n">
        <v>0</v>
      </c>
      <c r="V13" s="26"/>
    </row>
    <row r="14" s="1" customFormat="true" ht="17.1" hidden="false" customHeight="true" outlineLevel="0" collapsed="false">
      <c r="A14" s="30" t="s">
        <v>29</v>
      </c>
      <c r="B14" s="24" t="n">
        <v>2270</v>
      </c>
      <c r="C14" s="24" t="n">
        <v>2270</v>
      </c>
      <c r="D14" s="25" t="n">
        <f aca="false">C14/B14*100</f>
        <v>100</v>
      </c>
      <c r="E14" s="24" t="n">
        <v>2270</v>
      </c>
      <c r="F14" s="26" t="n">
        <f aca="false">E14/B14*100</f>
        <v>100</v>
      </c>
      <c r="G14" s="24" t="n">
        <v>2270</v>
      </c>
      <c r="H14" s="26" t="n">
        <f aca="false">G14/E14*100</f>
        <v>100</v>
      </c>
      <c r="I14" s="26" t="n">
        <v>1726</v>
      </c>
      <c r="J14" s="31" t="n">
        <v>722</v>
      </c>
      <c r="K14" s="28" t="n">
        <f aca="false">J14/G14*100</f>
        <v>31.8061674008811</v>
      </c>
      <c r="L14" s="27" t="n">
        <f aca="false">G14-J14</f>
        <v>1548</v>
      </c>
      <c r="M14" s="28" t="n">
        <f aca="false">L14/G14*100</f>
        <v>68.193832599119</v>
      </c>
      <c r="N14" s="31" t="n">
        <v>1374</v>
      </c>
      <c r="O14" s="26" t="n">
        <f aca="false">N14/G14*100</f>
        <v>60.5286343612335</v>
      </c>
      <c r="P14" s="31" t="n">
        <v>308</v>
      </c>
      <c r="Q14" s="26" t="n">
        <f aca="false">P14/G14*100</f>
        <v>13.568281938326</v>
      </c>
      <c r="R14" s="26" t="n">
        <v>112</v>
      </c>
      <c r="S14" s="26" t="n">
        <v>143</v>
      </c>
      <c r="T14" s="26" t="n">
        <v>32</v>
      </c>
      <c r="U14" s="26" t="n">
        <f aca="false">T14/G14*100</f>
        <v>1.40969162995595</v>
      </c>
      <c r="V14" s="26" t="n">
        <v>830</v>
      </c>
    </row>
    <row r="15" s="1" customFormat="true" ht="16.5" hidden="false" customHeight="true" outlineLevel="0" collapsed="false">
      <c r="A15" s="30" t="s">
        <v>30</v>
      </c>
      <c r="B15" s="24" t="n">
        <v>2221</v>
      </c>
      <c r="C15" s="24" t="n">
        <v>2221</v>
      </c>
      <c r="D15" s="25" t="n">
        <f aca="false">C15/B15*100</f>
        <v>100</v>
      </c>
      <c r="E15" s="27" t="n">
        <v>2221</v>
      </c>
      <c r="F15" s="26" t="n">
        <f aca="false">E15/B15*100</f>
        <v>100</v>
      </c>
      <c r="G15" s="27" t="n">
        <v>2221</v>
      </c>
      <c r="H15" s="26" t="n">
        <f aca="false">G15/E15*100</f>
        <v>100</v>
      </c>
      <c r="I15" s="26" t="n">
        <v>1918</v>
      </c>
      <c r="J15" s="31" t="n">
        <v>718</v>
      </c>
      <c r="K15" s="28" t="n">
        <f aca="false">J15/G15*100</f>
        <v>32.3277802791535</v>
      </c>
      <c r="L15" s="27" t="n">
        <f aca="false">G15-J15</f>
        <v>1503</v>
      </c>
      <c r="M15" s="28" t="n">
        <f aca="false">L15/G15*100</f>
        <v>67.6722197208465</v>
      </c>
      <c r="N15" s="31" t="n">
        <v>1088</v>
      </c>
      <c r="O15" s="26" t="n">
        <f aca="false">N15/G15*100</f>
        <v>48.9869428185502</v>
      </c>
      <c r="P15" s="31" t="n">
        <v>352</v>
      </c>
      <c r="Q15" s="26" t="n">
        <f aca="false">P15/G15*100</f>
        <v>15.8487167942368</v>
      </c>
      <c r="R15" s="26" t="n">
        <v>152</v>
      </c>
      <c r="S15" s="26"/>
      <c r="T15" s="26" t="n">
        <v>301</v>
      </c>
      <c r="U15" s="26" t="n">
        <v>0</v>
      </c>
      <c r="V15" s="26" t="n">
        <v>397</v>
      </c>
    </row>
    <row r="16" s="1" customFormat="true" ht="16.5" hidden="false" customHeight="true" outlineLevel="0" collapsed="false">
      <c r="A16" s="30" t="s">
        <v>31</v>
      </c>
      <c r="B16" s="24" t="n">
        <v>736</v>
      </c>
      <c r="C16" s="24" t="n">
        <v>789</v>
      </c>
      <c r="D16" s="25" t="n">
        <f aca="false">C16/B16*100</f>
        <v>107.201086956522</v>
      </c>
      <c r="E16" s="27" t="n">
        <v>789</v>
      </c>
      <c r="F16" s="26" t="n">
        <f aca="false">E16/B16*100</f>
        <v>107.201086956522</v>
      </c>
      <c r="G16" s="27" t="n">
        <v>789</v>
      </c>
      <c r="H16" s="26" t="n">
        <f aca="false">G16/E16*100</f>
        <v>100</v>
      </c>
      <c r="I16" s="26" t="n">
        <v>337</v>
      </c>
      <c r="J16" s="31" t="n">
        <v>564</v>
      </c>
      <c r="K16" s="28" t="n">
        <f aca="false">J16/G16*100</f>
        <v>71.4828897338403</v>
      </c>
      <c r="L16" s="27" t="n">
        <f aca="false">G16-J16</f>
        <v>225</v>
      </c>
      <c r="M16" s="28" t="n">
        <f aca="false">L16/G16*100</f>
        <v>28.5171102661597</v>
      </c>
      <c r="N16" s="31" t="n">
        <v>225</v>
      </c>
      <c r="O16" s="26" t="n">
        <f aca="false">N16/G16*100</f>
        <v>28.5171102661597</v>
      </c>
      <c r="P16" s="31"/>
      <c r="Q16" s="26" t="n">
        <f aca="false">P16/G16*100</f>
        <v>0</v>
      </c>
      <c r="R16" s="26"/>
      <c r="S16" s="26"/>
      <c r="T16" s="26"/>
      <c r="U16" s="26" t="n">
        <f aca="false">T16/G16*100</f>
        <v>0</v>
      </c>
      <c r="V16" s="26"/>
    </row>
    <row r="17" s="1" customFormat="true" ht="17.1" hidden="false" customHeight="true" outlineLevel="0" collapsed="false">
      <c r="A17" s="30" t="s">
        <v>32</v>
      </c>
      <c r="B17" s="24" t="n">
        <v>1163</v>
      </c>
      <c r="C17" s="24" t="n">
        <v>1163</v>
      </c>
      <c r="D17" s="25" t="n">
        <f aca="false">C17/B17*100</f>
        <v>100</v>
      </c>
      <c r="E17" s="27" t="n">
        <v>1163</v>
      </c>
      <c r="F17" s="26" t="n">
        <f aca="false">E17/B17*100</f>
        <v>100</v>
      </c>
      <c r="G17" s="27" t="n">
        <v>985</v>
      </c>
      <c r="H17" s="26" t="n">
        <f aca="false">G17/E17*100</f>
        <v>84.6947549441101</v>
      </c>
      <c r="I17" s="26" t="n">
        <v>889</v>
      </c>
      <c r="J17" s="31" t="n">
        <v>423</v>
      </c>
      <c r="K17" s="28" t="n">
        <f aca="false">J17/G17*100</f>
        <v>42.9441624365482</v>
      </c>
      <c r="L17" s="27" t="n">
        <f aca="false">G17-J17</f>
        <v>562</v>
      </c>
      <c r="M17" s="28" t="n">
        <f aca="false">L17/G17*100</f>
        <v>57.0558375634518</v>
      </c>
      <c r="N17" s="31" t="n">
        <v>346</v>
      </c>
      <c r="O17" s="26" t="n">
        <f aca="false">N17/G17*100</f>
        <v>35.1269035532995</v>
      </c>
      <c r="P17" s="31" t="n">
        <v>161</v>
      </c>
      <c r="Q17" s="26" t="n">
        <f aca="false">P17/G17*100</f>
        <v>16.3451776649746</v>
      </c>
      <c r="R17" s="26"/>
      <c r="S17" s="26" t="n">
        <v>39</v>
      </c>
      <c r="T17" s="26" t="n">
        <v>93</v>
      </c>
      <c r="U17" s="26" t="n">
        <f aca="false">T17/G17*100</f>
        <v>9.44162436548223</v>
      </c>
      <c r="V17" s="26"/>
    </row>
    <row r="18" s="1" customFormat="true" ht="17.1" hidden="false" customHeight="true" outlineLevel="0" collapsed="false">
      <c r="A18" s="30" t="s">
        <v>33</v>
      </c>
      <c r="B18" s="24" t="n">
        <v>2438</v>
      </c>
      <c r="C18" s="24" t="n">
        <v>2438</v>
      </c>
      <c r="D18" s="25" t="n">
        <f aca="false">C18/B18*100</f>
        <v>100</v>
      </c>
      <c r="E18" s="27" t="n">
        <v>2438</v>
      </c>
      <c r="F18" s="26" t="n">
        <f aca="false">E18/B18*100</f>
        <v>100</v>
      </c>
      <c r="G18" s="27" t="n">
        <v>2438</v>
      </c>
      <c r="H18" s="26" t="n">
        <f aca="false">G18/E18*100</f>
        <v>100</v>
      </c>
      <c r="I18" s="26" t="n">
        <v>2190</v>
      </c>
      <c r="J18" s="31" t="n">
        <v>733</v>
      </c>
      <c r="K18" s="28" t="n">
        <f aca="false">J18/G18*100</f>
        <v>30.0656275635767</v>
      </c>
      <c r="L18" s="27" t="n">
        <f aca="false">G18-J18</f>
        <v>1705</v>
      </c>
      <c r="M18" s="28" t="n">
        <f aca="false">L18/G18*100</f>
        <v>69.9343724364233</v>
      </c>
      <c r="N18" s="31" t="n">
        <v>1372</v>
      </c>
      <c r="O18" s="26" t="n">
        <f aca="false">N18/G18*100</f>
        <v>56.2756357670221</v>
      </c>
      <c r="P18" s="31" t="n">
        <v>564</v>
      </c>
      <c r="Q18" s="26" t="n">
        <f aca="false">P18/G18*100</f>
        <v>23.1337161607875</v>
      </c>
      <c r="R18" s="26" t="n">
        <v>360</v>
      </c>
      <c r="S18" s="26" t="n">
        <v>90</v>
      </c>
      <c r="T18" s="26" t="n">
        <v>423</v>
      </c>
      <c r="U18" s="26" t="n">
        <f aca="false">T18/G18*100</f>
        <v>17.3502871205907</v>
      </c>
      <c r="V18" s="26"/>
    </row>
    <row r="19" s="1" customFormat="true" ht="17.1" hidden="false" customHeight="true" outlineLevel="0" collapsed="false">
      <c r="A19" s="30" t="s">
        <v>34</v>
      </c>
      <c r="B19" s="24" t="n">
        <v>2383</v>
      </c>
      <c r="C19" s="24" t="n">
        <v>2180</v>
      </c>
      <c r="D19" s="25" t="n">
        <f aca="false">C19/B19*100</f>
        <v>91.4813260595888</v>
      </c>
      <c r="E19" s="24" t="n">
        <v>2180</v>
      </c>
      <c r="F19" s="26" t="n">
        <f aca="false">E19/B19*100</f>
        <v>91.4813260595888</v>
      </c>
      <c r="G19" s="24" t="n">
        <v>2180</v>
      </c>
      <c r="H19" s="26" t="n">
        <f aca="false">G19/E19*100</f>
        <v>100</v>
      </c>
      <c r="I19" s="26" t="n">
        <v>1876</v>
      </c>
      <c r="J19" s="31" t="n">
        <v>803</v>
      </c>
      <c r="K19" s="28" t="n">
        <f aca="false">J19/G19*100</f>
        <v>36.8348623853211</v>
      </c>
      <c r="L19" s="27" t="n">
        <f aca="false">G19-J19</f>
        <v>1377</v>
      </c>
      <c r="M19" s="28" t="n">
        <f aca="false">L19/G19*100</f>
        <v>63.1651376146789</v>
      </c>
      <c r="N19" s="31" t="n">
        <v>1377</v>
      </c>
      <c r="O19" s="26" t="n">
        <f aca="false">N19/G19*100</f>
        <v>63.1651376146789</v>
      </c>
      <c r="P19" s="31" t="n">
        <v>250</v>
      </c>
      <c r="Q19" s="26" t="n">
        <f aca="false">P19/G19*100</f>
        <v>11.4678899082569</v>
      </c>
      <c r="R19" s="26" t="n">
        <v>207</v>
      </c>
      <c r="S19" s="26" t="n">
        <v>43</v>
      </c>
      <c r="T19" s="26" t="n">
        <v>150</v>
      </c>
      <c r="U19" s="26" t="n">
        <f aca="false">T19/G19*100</f>
        <v>6.88073394495413</v>
      </c>
      <c r="V19" s="26"/>
    </row>
    <row r="20" s="1" customFormat="true" ht="17.1" hidden="false" customHeight="true" outlineLevel="0" collapsed="false">
      <c r="A20" s="30" t="s">
        <v>35</v>
      </c>
      <c r="B20" s="24" t="n">
        <v>2536</v>
      </c>
      <c r="C20" s="24" t="n">
        <v>2688</v>
      </c>
      <c r="D20" s="25" t="n">
        <f aca="false">C20/B20*100</f>
        <v>105.993690851735</v>
      </c>
      <c r="E20" s="27" t="n">
        <v>2688</v>
      </c>
      <c r="F20" s="26" t="n">
        <f aca="false">E20/B20*100</f>
        <v>105.993690851735</v>
      </c>
      <c r="G20" s="27" t="n">
        <v>2688</v>
      </c>
      <c r="H20" s="26" t="n">
        <f aca="false">G20/E20*100</f>
        <v>100</v>
      </c>
      <c r="I20" s="26" t="n">
        <v>1678</v>
      </c>
      <c r="J20" s="31" t="n">
        <v>1320</v>
      </c>
      <c r="K20" s="28" t="n">
        <f aca="false">J20/G20*100</f>
        <v>49.1071428571429</v>
      </c>
      <c r="L20" s="27" t="n">
        <f aca="false">G20-J20</f>
        <v>1368</v>
      </c>
      <c r="M20" s="28" t="n">
        <f aca="false">L20/G20*100</f>
        <v>50.8928571428571</v>
      </c>
      <c r="N20" s="27" t="n">
        <v>1368</v>
      </c>
      <c r="O20" s="26" t="n">
        <f aca="false">N20/G20*100</f>
        <v>50.8928571428571</v>
      </c>
      <c r="P20" s="31" t="n">
        <v>118</v>
      </c>
      <c r="Q20" s="26" t="n">
        <f aca="false">P20/G20*100</f>
        <v>4.38988095238095</v>
      </c>
      <c r="R20" s="26" t="n">
        <v>118</v>
      </c>
      <c r="S20" s="26"/>
      <c r="T20" s="26" t="n">
        <v>118</v>
      </c>
      <c r="U20" s="26" t="n">
        <f aca="false">T20/G20*100</f>
        <v>4.38988095238095</v>
      </c>
      <c r="V20" s="26"/>
    </row>
    <row r="21" s="1" customFormat="true" ht="17.1" hidden="false" customHeight="true" outlineLevel="0" collapsed="false">
      <c r="A21" s="30" t="s">
        <v>36</v>
      </c>
      <c r="B21" s="24" t="n">
        <v>2646</v>
      </c>
      <c r="C21" s="24" t="n">
        <v>2686</v>
      </c>
      <c r="D21" s="25" t="n">
        <f aca="false">C21/B21*100</f>
        <v>101.51171579743</v>
      </c>
      <c r="E21" s="24" t="n">
        <v>2660</v>
      </c>
      <c r="F21" s="26" t="n">
        <f aca="false">E21/B21*100</f>
        <v>100.529100529101</v>
      </c>
      <c r="G21" s="24" t="n">
        <v>2660</v>
      </c>
      <c r="H21" s="26" t="n">
        <f aca="false">G21/E21*100</f>
        <v>100</v>
      </c>
      <c r="I21" s="26" t="n">
        <v>1991</v>
      </c>
      <c r="J21" s="31" t="n">
        <v>756</v>
      </c>
      <c r="K21" s="28" t="n">
        <f aca="false">J21/G21*100</f>
        <v>28.4210526315789</v>
      </c>
      <c r="L21" s="27" t="n">
        <f aca="false">G21-J21</f>
        <v>1904</v>
      </c>
      <c r="M21" s="28" t="n">
        <f aca="false">L21/G21*100</f>
        <v>71.5789473684211</v>
      </c>
      <c r="N21" s="31" t="n">
        <v>1904</v>
      </c>
      <c r="O21" s="26" t="n">
        <f aca="false">N21/G21*100</f>
        <v>71.5789473684211</v>
      </c>
      <c r="P21" s="31" t="n">
        <v>200</v>
      </c>
      <c r="Q21" s="26" t="n">
        <f aca="false">P21/G21*100</f>
        <v>7.5187969924812</v>
      </c>
      <c r="R21" s="26" t="n">
        <v>200</v>
      </c>
      <c r="S21" s="26"/>
      <c r="T21" s="26"/>
      <c r="U21" s="26" t="n">
        <f aca="false">T21/G21*100</f>
        <v>0</v>
      </c>
      <c r="V21" s="26"/>
    </row>
    <row r="22" s="1" customFormat="true" ht="17.1" hidden="false" customHeight="true" outlineLevel="0" collapsed="false">
      <c r="A22" s="30" t="s">
        <v>37</v>
      </c>
      <c r="B22" s="24" t="n">
        <v>2124</v>
      </c>
      <c r="C22" s="24" t="n">
        <v>2142</v>
      </c>
      <c r="D22" s="25" t="n">
        <f aca="false">C22/B22*100</f>
        <v>100.847457627119</v>
      </c>
      <c r="E22" s="32" t="n">
        <v>2142</v>
      </c>
      <c r="F22" s="26" t="n">
        <f aca="false">E22/B22*100</f>
        <v>100.847457627119</v>
      </c>
      <c r="G22" s="27" t="n">
        <v>2142</v>
      </c>
      <c r="H22" s="26" t="n">
        <f aca="false">G22/E22*100</f>
        <v>100</v>
      </c>
      <c r="I22" s="26" t="n">
        <v>1839</v>
      </c>
      <c r="J22" s="31" t="n">
        <v>1073</v>
      </c>
      <c r="K22" s="28" t="n">
        <f aca="false">J22/G22*100</f>
        <v>50.093370681606</v>
      </c>
      <c r="L22" s="27" t="n">
        <f aca="false">G22-J22</f>
        <v>1069</v>
      </c>
      <c r="M22" s="28" t="n">
        <f aca="false">L22/G22*100</f>
        <v>49.906629318394</v>
      </c>
      <c r="N22" s="31" t="n">
        <v>1069</v>
      </c>
      <c r="O22" s="26" t="n">
        <f aca="false">N22/G22*100</f>
        <v>49.906629318394</v>
      </c>
      <c r="P22" s="31"/>
      <c r="Q22" s="26" t="n">
        <f aca="false">P22/G22*100</f>
        <v>0</v>
      </c>
      <c r="R22" s="26"/>
      <c r="S22" s="26"/>
      <c r="T22" s="26" t="n">
        <v>613</v>
      </c>
      <c r="U22" s="26" t="n">
        <f aca="false">T22/G22*100</f>
        <v>28.6181139122316</v>
      </c>
      <c r="V22" s="26"/>
    </row>
    <row r="23" s="1" customFormat="true" ht="17.1" hidden="false" customHeight="true" outlineLevel="0" collapsed="false">
      <c r="A23" s="30" t="s">
        <v>38</v>
      </c>
      <c r="B23" s="24" t="n">
        <v>1989</v>
      </c>
      <c r="C23" s="24" t="n">
        <v>2161</v>
      </c>
      <c r="D23" s="25" t="n">
        <f aca="false">C23/B23*100</f>
        <v>108.647561588738</v>
      </c>
      <c r="E23" s="24" t="n">
        <v>2161</v>
      </c>
      <c r="F23" s="26" t="n">
        <f aca="false">E23/B23*100</f>
        <v>108.647561588738</v>
      </c>
      <c r="G23" s="24" t="n">
        <v>2161</v>
      </c>
      <c r="H23" s="26" t="n">
        <f aca="false">G23/E23*100</f>
        <v>100</v>
      </c>
      <c r="I23" s="26" t="n">
        <v>835</v>
      </c>
      <c r="J23" s="31" t="n">
        <v>1371</v>
      </c>
      <c r="K23" s="28" t="n">
        <f aca="false">J23/G23*100</f>
        <v>63.442850532161</v>
      </c>
      <c r="L23" s="27" t="n">
        <f aca="false">G23-J23</f>
        <v>790</v>
      </c>
      <c r="M23" s="28" t="n">
        <f aca="false">L23/G23*100</f>
        <v>36.557149467839</v>
      </c>
      <c r="N23" s="31" t="n">
        <v>790</v>
      </c>
      <c r="O23" s="26" t="n">
        <f aca="false">N23/G23*100</f>
        <v>36.557149467839</v>
      </c>
      <c r="P23" s="31"/>
      <c r="Q23" s="26" t="n">
        <f aca="false">P23/G23*100</f>
        <v>0</v>
      </c>
      <c r="R23" s="26"/>
      <c r="S23" s="26"/>
      <c r="T23" s="26"/>
      <c r="U23" s="26" t="n">
        <f aca="false">T23/G23*100</f>
        <v>0</v>
      </c>
      <c r="V23" s="26"/>
    </row>
    <row r="24" s="1" customFormat="true" ht="17.1" hidden="false" customHeight="true" outlineLevel="0" collapsed="false">
      <c r="A24" s="30" t="s">
        <v>39</v>
      </c>
      <c r="B24" s="24" t="n">
        <v>507</v>
      </c>
      <c r="C24" s="24" t="n">
        <v>165</v>
      </c>
      <c r="D24" s="25" t="n">
        <f aca="false">C24/B24*100</f>
        <v>32.5443786982249</v>
      </c>
      <c r="E24" s="27" t="n">
        <v>165</v>
      </c>
      <c r="F24" s="26" t="n">
        <f aca="false">E24/B24*100</f>
        <v>32.5443786982249</v>
      </c>
      <c r="G24" s="27" t="n">
        <v>165</v>
      </c>
      <c r="H24" s="26" t="n">
        <f aca="false">G24/E24*100</f>
        <v>100</v>
      </c>
      <c r="I24" s="26" t="n">
        <v>385</v>
      </c>
      <c r="J24" s="31" t="n">
        <v>165</v>
      </c>
      <c r="K24" s="28" t="n">
        <f aca="false">J24/G24*100</f>
        <v>100</v>
      </c>
      <c r="L24" s="27" t="n">
        <f aca="false">G24-J24</f>
        <v>0</v>
      </c>
      <c r="M24" s="28" t="n">
        <f aca="false">L24/G24*100</f>
        <v>0</v>
      </c>
      <c r="N24" s="31"/>
      <c r="O24" s="26" t="n">
        <f aca="false">N24/G24*100</f>
        <v>0</v>
      </c>
      <c r="P24" s="31"/>
      <c r="Q24" s="26" t="n">
        <f aca="false">P24/G24*100</f>
        <v>0</v>
      </c>
      <c r="R24" s="26"/>
      <c r="S24" s="26"/>
      <c r="T24" s="26"/>
      <c r="U24" s="26" t="n">
        <f aca="false">T24/G24*100</f>
        <v>0</v>
      </c>
      <c r="V24" s="26"/>
    </row>
    <row r="25" s="1" customFormat="true" ht="17.1" hidden="false" customHeight="true" outlineLevel="0" collapsed="false">
      <c r="A25" s="30" t="s">
        <v>40</v>
      </c>
      <c r="B25" s="24" t="n">
        <v>2054</v>
      </c>
      <c r="C25" s="24" t="n">
        <v>2069</v>
      </c>
      <c r="D25" s="25" t="n">
        <f aca="false">C25/B25*100</f>
        <v>100.730282375852</v>
      </c>
      <c r="E25" s="27" t="n">
        <v>2069</v>
      </c>
      <c r="F25" s="26" t="n">
        <f aca="false">E25/B25*100</f>
        <v>100.730282375852</v>
      </c>
      <c r="G25" s="27" t="n">
        <v>2069</v>
      </c>
      <c r="H25" s="26" t="n">
        <f aca="false">G25/E25*100</f>
        <v>100</v>
      </c>
      <c r="I25" s="26" t="n">
        <v>2028</v>
      </c>
      <c r="J25" s="31" t="n">
        <v>1106</v>
      </c>
      <c r="K25" s="28" t="n">
        <f aca="false">J25/G25*100</f>
        <v>53.4557757370711</v>
      </c>
      <c r="L25" s="27" t="n">
        <f aca="false">G25-J25</f>
        <v>963</v>
      </c>
      <c r="M25" s="28" t="n">
        <f aca="false">L25/G25*100</f>
        <v>46.544224262929</v>
      </c>
      <c r="N25" s="33" t="n">
        <v>963</v>
      </c>
      <c r="O25" s="26" t="n">
        <f aca="false">N25/G25*100</f>
        <v>46.544224262929</v>
      </c>
      <c r="P25" s="31" t="n">
        <v>2</v>
      </c>
      <c r="Q25" s="26" t="n">
        <f aca="false">P25/G25*100</f>
        <v>0.096665055582407</v>
      </c>
      <c r="R25" s="26"/>
      <c r="S25" s="26" t="n">
        <v>2</v>
      </c>
      <c r="T25" s="26"/>
      <c r="U25" s="26" t="n">
        <f aca="false">T25/G25*100</f>
        <v>0</v>
      </c>
      <c r="V25" s="26"/>
    </row>
    <row r="26" s="1" customFormat="true" ht="17.1" hidden="false" customHeight="true" outlineLevel="0" collapsed="false">
      <c r="A26" s="30" t="s">
        <v>41</v>
      </c>
      <c r="B26" s="24" t="n">
        <v>2508</v>
      </c>
      <c r="C26" s="24" t="n">
        <v>3216</v>
      </c>
      <c r="D26" s="25" t="n">
        <f aca="false">C26/B26*100</f>
        <v>128.22966507177</v>
      </c>
      <c r="E26" s="27" t="n">
        <v>3216</v>
      </c>
      <c r="F26" s="26" t="n">
        <f aca="false">E26/B26*100</f>
        <v>128.22966507177</v>
      </c>
      <c r="G26" s="27" t="n">
        <v>3216</v>
      </c>
      <c r="H26" s="26" t="n">
        <f aca="false">G26/E26*100</f>
        <v>100</v>
      </c>
      <c r="I26" s="26" t="n">
        <v>2935</v>
      </c>
      <c r="J26" s="31" t="n">
        <v>1821</v>
      </c>
      <c r="K26" s="28" t="n">
        <f aca="false">J26/G26*100</f>
        <v>56.6231343283582</v>
      </c>
      <c r="L26" s="27" t="n">
        <f aca="false">G26-J26</f>
        <v>1395</v>
      </c>
      <c r="M26" s="28" t="n">
        <f aca="false">L26/G26*100</f>
        <v>43.3768656716418</v>
      </c>
      <c r="N26" s="31" t="n">
        <v>1394</v>
      </c>
      <c r="O26" s="26" t="n">
        <f aca="false">N26/G26*100</f>
        <v>43.3457711442786</v>
      </c>
      <c r="P26" s="31" t="n">
        <v>60</v>
      </c>
      <c r="Q26" s="26" t="n">
        <f aca="false">P26/G26*100</f>
        <v>1.86567164179104</v>
      </c>
      <c r="R26" s="26" t="n">
        <v>60</v>
      </c>
      <c r="S26" s="26"/>
      <c r="T26" s="26"/>
      <c r="U26" s="26" t="n">
        <f aca="false">T26/G26*100</f>
        <v>0</v>
      </c>
      <c r="V26" s="26" t="n">
        <v>471</v>
      </c>
    </row>
    <row r="27" s="1" customFormat="true" ht="17.1" hidden="false" customHeight="true" outlineLevel="0" collapsed="false">
      <c r="A27" s="30" t="s">
        <v>42</v>
      </c>
      <c r="B27" s="24" t="n">
        <v>2384</v>
      </c>
      <c r="C27" s="24" t="n">
        <v>2457</v>
      </c>
      <c r="D27" s="25" t="n">
        <f aca="false">C27/B27*100</f>
        <v>103.062080536913</v>
      </c>
      <c r="E27" s="27" t="n">
        <v>2248</v>
      </c>
      <c r="F27" s="26" t="n">
        <f aca="false">E27/B27*100</f>
        <v>94.2953020134228</v>
      </c>
      <c r="G27" s="27" t="n">
        <v>2248</v>
      </c>
      <c r="H27" s="26" t="n">
        <f aca="false">G27/E27*100</f>
        <v>100</v>
      </c>
      <c r="I27" s="26" t="n">
        <v>1774</v>
      </c>
      <c r="J27" s="31" t="n">
        <v>1063</v>
      </c>
      <c r="K27" s="28" t="n">
        <f aca="false">J27/G27*100</f>
        <v>47.2864768683274</v>
      </c>
      <c r="L27" s="27" t="n">
        <f aca="false">G27-J27</f>
        <v>1185</v>
      </c>
      <c r="M27" s="28" t="n">
        <f aca="false">L27/G27*100</f>
        <v>52.7135231316726</v>
      </c>
      <c r="N27" s="31" t="n">
        <v>1185</v>
      </c>
      <c r="O27" s="26" t="n">
        <f aca="false">N27/G27*100</f>
        <v>52.7135231316726</v>
      </c>
      <c r="P27" s="31"/>
      <c r="Q27" s="26" t="n">
        <f aca="false">P27/G27*100</f>
        <v>0</v>
      </c>
      <c r="R27" s="34"/>
      <c r="S27" s="34"/>
      <c r="T27" s="34" t="n">
        <v>133</v>
      </c>
      <c r="U27" s="26" t="n">
        <f aca="false">T27/G27*100</f>
        <v>5.91637010676157</v>
      </c>
      <c r="V27" s="26"/>
    </row>
    <row r="28" s="1" customFormat="true" ht="17.1" hidden="false" customHeight="true" outlineLevel="0" collapsed="false">
      <c r="A28" s="35" t="s">
        <v>43</v>
      </c>
      <c r="B28" s="36" t="n">
        <f aca="false">SUM(B7:B27)</f>
        <v>43439</v>
      </c>
      <c r="C28" s="36" t="n">
        <f aca="false">SUM(C7:C27)</f>
        <v>43552</v>
      </c>
      <c r="D28" s="37" t="n">
        <f aca="false">C28/B28*100</f>
        <v>100.260134901816</v>
      </c>
      <c r="E28" s="38" t="n">
        <f aca="false">SUM(E7:E27)</f>
        <v>43022</v>
      </c>
      <c r="F28" s="39" t="n">
        <f aca="false">E28/B28*100</f>
        <v>99.0400331499344</v>
      </c>
      <c r="G28" s="38" t="n">
        <f aca="false">SUM(G7:G27)</f>
        <v>42844</v>
      </c>
      <c r="H28" s="39" t="n">
        <f aca="false">G28/E28*100</f>
        <v>99.5862581934824</v>
      </c>
      <c r="I28" s="40" t="n">
        <f aca="false">SUM(I7:I27)</f>
        <v>34584</v>
      </c>
      <c r="J28" s="38" t="n">
        <f aca="false">SUM(J7:J27)</f>
        <v>18178</v>
      </c>
      <c r="K28" s="41" t="n">
        <f aca="false">J28/G28*100</f>
        <v>42.4283446923723</v>
      </c>
      <c r="L28" s="42" t="n">
        <f aca="false">G28-J28</f>
        <v>24666</v>
      </c>
      <c r="M28" s="43" t="n">
        <f aca="false">L28/G28*100</f>
        <v>57.5716553076277</v>
      </c>
      <c r="N28" s="38" t="n">
        <f aca="false">SUM(N7:N27)</f>
        <v>22437</v>
      </c>
      <c r="O28" s="44" t="n">
        <f aca="false">N28/G28*100</f>
        <v>52.3690598450191</v>
      </c>
      <c r="P28" s="38" t="n">
        <f aca="false">SUM(P7:P27)</f>
        <v>3102</v>
      </c>
      <c r="Q28" s="44" t="n">
        <f aca="false">P28/G28*100</f>
        <v>7.24022033423583</v>
      </c>
      <c r="R28" s="45" t="n">
        <f aca="false">SUM(R7:R27)</f>
        <v>2236</v>
      </c>
      <c r="S28" s="45" t="n">
        <f aca="false">SUM(S7:S27)</f>
        <v>377</v>
      </c>
      <c r="T28" s="38" t="n">
        <f aca="false">SUM(T7:T27)</f>
        <v>2542</v>
      </c>
      <c r="U28" s="44" t="n">
        <f aca="false">T28/G28*100</f>
        <v>5.93315283353562</v>
      </c>
      <c r="V28" s="44" t="n">
        <f aca="false">SUM(V7:V27)</f>
        <v>2433</v>
      </c>
    </row>
    <row r="29" s="1" customFormat="true" ht="21" hidden="false" customHeight="true" outlineLevel="0" collapsed="false">
      <c r="A29" s="46" t="s">
        <v>44</v>
      </c>
      <c r="B29" s="47" t="n">
        <v>48243</v>
      </c>
      <c r="C29" s="47" t="n">
        <v>48627</v>
      </c>
      <c r="D29" s="48" t="n">
        <f aca="false">C29/B29*100</f>
        <v>100.795970399851</v>
      </c>
      <c r="E29" s="47" t="n">
        <v>48618</v>
      </c>
      <c r="F29" s="49" t="n">
        <f aca="false">E29/C29*100</f>
        <v>99.9814917638349</v>
      </c>
      <c r="G29" s="47" t="n">
        <v>48618</v>
      </c>
      <c r="H29" s="48" t="n">
        <f aca="false">G29/E29*100</f>
        <v>100</v>
      </c>
      <c r="I29" s="50"/>
      <c r="J29" s="47" t="n">
        <v>18040</v>
      </c>
      <c r="K29" s="51" t="n">
        <f aca="false">J29/G29*100</f>
        <v>37.1055987494344</v>
      </c>
      <c r="L29" s="47" t="n">
        <f aca="false">G29-J29</f>
        <v>30578</v>
      </c>
      <c r="M29" s="51" t="n">
        <f aca="false">L29/G29*100</f>
        <v>62.8944012505656</v>
      </c>
      <c r="N29" s="51" t="n">
        <v>30256</v>
      </c>
      <c r="O29" s="50" t="n">
        <f aca="false">N29/G29*100</f>
        <v>62.2320951088074</v>
      </c>
      <c r="P29" s="47" t="n">
        <v>638</v>
      </c>
      <c r="Q29" s="50" t="n">
        <f aca="false">P29/G29*100</f>
        <v>1.31227117528487</v>
      </c>
      <c r="R29" s="47" t="n">
        <v>568</v>
      </c>
      <c r="S29" s="47" t="n">
        <v>70</v>
      </c>
      <c r="T29" s="47" t="n">
        <v>626</v>
      </c>
      <c r="U29" s="50" t="n">
        <f aca="false">T29/G29*100</f>
        <v>1.28758895882184</v>
      </c>
      <c r="V29" s="47" t="n">
        <v>512</v>
      </c>
    </row>
    <row r="30" customFormat="false" ht="12.75" hidden="false" customHeight="false" outlineLevel="0" collapsed="false">
      <c r="A30" s="52"/>
      <c r="T30" s="52"/>
      <c r="U30" s="52"/>
      <c r="V30" s="52"/>
    </row>
    <row r="31" customFormat="false" ht="12.75" hidden="false" customHeight="false" outlineLevel="0" collapsed="false">
      <c r="A31" s="52"/>
      <c r="T31" s="52"/>
      <c r="U31" s="52"/>
      <c r="V31" s="52"/>
    </row>
    <row r="32" customFormat="false" ht="12.75" hidden="false" customHeight="false" outlineLevel="0" collapsed="false">
      <c r="A32" s="52"/>
      <c r="T32" s="52"/>
      <c r="U32" s="52"/>
      <c r="V32" s="52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3"/>
      <c r="U33" s="53"/>
      <c r="V33" s="55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6"/>
      <c r="U34" s="52"/>
      <c r="V34" s="52"/>
    </row>
    <row r="35" customFormat="false" ht="12.75" hidden="false" customHeight="false" outlineLevel="0" collapsed="false">
      <c r="A35" s="52"/>
      <c r="T35" s="52"/>
      <c r="U35" s="52"/>
      <c r="V35" s="52"/>
    </row>
    <row r="36" customFormat="false" ht="12.75" hidden="false" customHeight="false" outlineLevel="0" collapsed="false">
      <c r="A36" s="52"/>
      <c r="T36" s="52"/>
      <c r="U36" s="52"/>
      <c r="V36" s="52"/>
    </row>
    <row r="37" customFormat="false" ht="12.75" hidden="false" customHeight="false" outlineLevel="0" collapsed="false">
      <c r="A37" s="52"/>
      <c r="T37" s="52"/>
      <c r="U37" s="52"/>
      <c r="V37" s="52"/>
    </row>
  </sheetData>
  <mergeCells count="23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6" activeCellId="0" sqref="G3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2-12-14T10:55:06Z</cp:lastPrinted>
  <dcterms:modified xsi:type="dcterms:W3CDTF">2012-12-17T11:02:32Z</dcterms:modified>
  <cp:revision>2</cp:revision>
  <dc:subject/>
  <dc:title/>
</cp:coreProperties>
</file>